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" sheetId="1" state="visible" r:id="rId2"/>
    <sheet name="RGB" sheetId="2" state="visible" r:id="rId3"/>
    <sheet name="Ext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Equipment used:</t>
  </si>
  <si>
    <t xml:space="preserve">Konica Minolta Chroma Meter CS-200</t>
  </si>
  <si>
    <t xml:space="preserve">Monitor Samsung Sync Master XL2370HD</t>
  </si>
  <si>
    <t xml:space="preserve">Used Colorimeter for initial Adjustments</t>
  </si>
  <si>
    <t xml:space="preserve">parameters: angle 0.1</t>
  </si>
  <si>
    <t xml:space="preserve">Contrast = 100</t>
  </si>
  <si>
    <t xml:space="preserve">Brightness=50</t>
  </si>
  <si>
    <t xml:space="preserve">distance to monitor</t>
  </si>
  <si>
    <t xml:space="preserve">28/02/2012 – Mylene Farias</t>
  </si>
  <si>
    <t xml:space="preserve">Dynamic Contrast OFF</t>
  </si>
  <si>
    <t xml:space="preserve">Error in measures?</t>
  </si>
  <si>
    <t xml:space="preserve">1st measure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measure</t>
    </r>
  </si>
  <si>
    <t xml:space="preserve">GRAY IMAGES</t>
  </si>
  <si>
    <t xml:space="preserve">Angle 0.1</t>
  </si>
  <si>
    <t xml:space="preserve">??</t>
  </si>
  <si>
    <t xml:space="preserve">L cd/m^2</t>
  </si>
  <si>
    <t xml:space="preserve">x</t>
  </si>
  <si>
    <t xml:space="preserve">y</t>
  </si>
  <si>
    <t xml:space="preserve">L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</si>
  <si>
    <t xml:space="preserve">RED</t>
  </si>
  <si>
    <t xml:space="preserve"> </t>
  </si>
  <si>
    <t xml:space="preserve">GREEN</t>
  </si>
  <si>
    <t xml:space="preserve">BLUE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</si>
  <si>
    <t xml:space="preserve">Average</t>
  </si>
  <si>
    <t xml:space="preserve">GRE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trike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4BD5E"/>
        <bgColor rgb="FFB3B3B3"/>
      </patternFill>
    </fill>
    <fill>
      <patternFill patternType="solid">
        <fgColor rgb="FFE6E6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23FF23"/>
        <bgColor rgb="FF33CC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GB versus Candela/ m^2 (measured)</a:t>
            </a:r>
          </a:p>
        </c:rich>
      </c:tx>
      <c:layout>
        <c:manualLayout>
          <c:xMode val="edge"/>
          <c:yMode val="edge"/>
          <c:x val="0.323699675467064"/>
          <c:y val="0.02956926658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034821506885"/>
          <c:y val="0.212572759022119"/>
          <c:w val="0.689237786159109"/>
          <c:h val="0.746294140473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GRAY!$A$9:$A$40</c:f>
              <c:numCache>
                <c:formatCode>General</c:formatCode>
                <c:ptCount val="3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0</c:v>
                </c:pt>
                <c:pt idx="21">
                  <c:v>180</c:v>
                </c:pt>
                <c:pt idx="22">
                  <c:v>190</c:v>
                </c:pt>
                <c:pt idx="23">
                  <c:v>200</c:v>
                </c:pt>
                <c:pt idx="24">
                  <c:v>210</c:v>
                </c:pt>
                <c:pt idx="25">
                  <c:v>220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  <c:pt idx="31">
                  <c:v>255</c:v>
                </c:pt>
              </c:numCache>
            </c:numRef>
          </c:xVal>
          <c:yVal>
            <c:numRef>
              <c:f>GRAY!$E$9:$E$40</c:f>
              <c:numCache>
                <c:formatCode>General</c:formatCode>
                <c:ptCount val="32"/>
                <c:pt idx="0">
                  <c:v>0.26</c:v>
                </c:pt>
                <c:pt idx="1">
                  <c:v>0.16</c:v>
                </c:pt>
                <c:pt idx="2">
                  <c:v>0.23</c:v>
                </c:pt>
                <c:pt idx="3">
                  <c:v>0.58</c:v>
                </c:pt>
                <c:pt idx="4">
                  <c:v>1.03</c:v>
                </c:pt>
                <c:pt idx="5">
                  <c:v>1.77</c:v>
                </c:pt>
                <c:pt idx="6">
                  <c:v>2.4</c:v>
                </c:pt>
                <c:pt idx="7">
                  <c:v>4.72</c:v>
                </c:pt>
                <c:pt idx="8">
                  <c:v>6.85</c:v>
                </c:pt>
                <c:pt idx="9">
                  <c:v>9.36</c:v>
                </c:pt>
                <c:pt idx="10">
                  <c:v>12.79</c:v>
                </c:pt>
                <c:pt idx="11">
                  <c:v>15.72</c:v>
                </c:pt>
                <c:pt idx="12">
                  <c:v>20.43</c:v>
                </c:pt>
                <c:pt idx="13">
                  <c:v>24.93</c:v>
                </c:pt>
                <c:pt idx="14">
                  <c:v>34.71</c:v>
                </c:pt>
                <c:pt idx="15">
                  <c:v>35.72</c:v>
                </c:pt>
                <c:pt idx="16">
                  <c:v>50.18</c:v>
                </c:pt>
                <c:pt idx="17">
                  <c:v>59.21</c:v>
                </c:pt>
                <c:pt idx="18">
                  <c:v>64.85</c:v>
                </c:pt>
                <c:pt idx="19">
                  <c:v>79.27</c:v>
                </c:pt>
                <c:pt idx="20">
                  <c:v>83.26</c:v>
                </c:pt>
                <c:pt idx="21">
                  <c:v>94.61</c:v>
                </c:pt>
                <c:pt idx="22">
                  <c:v>105.61</c:v>
                </c:pt>
                <c:pt idx="23">
                  <c:v>103.49</c:v>
                </c:pt>
                <c:pt idx="24">
                  <c:v>113.96</c:v>
                </c:pt>
                <c:pt idx="25">
                  <c:v>125.55</c:v>
                </c:pt>
                <c:pt idx="26">
                  <c:v>138.25</c:v>
                </c:pt>
                <c:pt idx="27">
                  <c:v>152.22</c:v>
                </c:pt>
                <c:pt idx="28">
                  <c:v>148.77</c:v>
                </c:pt>
                <c:pt idx="29">
                  <c:v>162.29</c:v>
                </c:pt>
                <c:pt idx="30">
                  <c:v>155.88</c:v>
                </c:pt>
                <c:pt idx="31">
                  <c:v>156.38</c:v>
                </c:pt>
              </c:numCache>
            </c:numRef>
          </c:yVal>
          <c:smooth val="0"/>
        </c:ser>
        <c:axId val="68597296"/>
        <c:axId val="250502"/>
      </c:scatterChart>
      <c:valAx>
        <c:axId val="6859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GB (Luminance value)</a:t>
                </a:r>
              </a:p>
            </c:rich>
          </c:tx>
          <c:layout>
            <c:manualLayout>
              <c:xMode val="edge"/>
              <c:yMode val="edge"/>
              <c:x val="0.309095693360232"/>
              <c:y val="0.936360108653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2"/>
        <c:crossesAt val="0"/>
        <c:crossBetween val="midCat"/>
      </c:valAx>
      <c:valAx>
        <c:axId val="2505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72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5978422945356"/>
          <c:y val="0.520450135816841"/>
          <c:w val="0.133058503640032"/>
          <c:h val="0.0793946449359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d Curve of Luminance</a:t>
            </a:r>
          </a:p>
        </c:rich>
      </c:tx>
      <c:layout>
        <c:manualLayout>
          <c:xMode val="edge"/>
          <c:yMode val="edge"/>
          <c:x val="0.33349609375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361607142857"/>
          <c:y val="0.214424141749723"/>
          <c:w val="0.672502790178571"/>
          <c:h val="0.669158361018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RGB!$A$4:$A$32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35</c:v>
                </c:pt>
                <c:pt idx="25">
                  <c:v>240</c:v>
                </c:pt>
                <c:pt idx="26">
                  <c:v>245</c:v>
                </c:pt>
                <c:pt idx="27">
                  <c:v>250</c:v>
                </c:pt>
                <c:pt idx="28">
                  <c:v>255</c:v>
                </c:pt>
              </c:numCache>
            </c:numRef>
          </c:xVal>
          <c:yVal>
            <c:numRef>
              <c:f>RGB!$B$4:$B$32</c:f>
              <c:numCache>
                <c:formatCode>General</c:formatCode>
                <c:ptCount val="29"/>
                <c:pt idx="0">
                  <c:v>0.58</c:v>
                </c:pt>
                <c:pt idx="1">
                  <c:v>0.39</c:v>
                </c:pt>
                <c:pt idx="2">
                  <c:v>0.34</c:v>
                </c:pt>
                <c:pt idx="3">
                  <c:v>0.79</c:v>
                </c:pt>
                <c:pt idx="4">
                  <c:v>1.14</c:v>
                </c:pt>
                <c:pt idx="6">
                  <c:v>2.27</c:v>
                </c:pt>
                <c:pt idx="8">
                  <c:v>3.55</c:v>
                </c:pt>
                <c:pt idx="10">
                  <c:v>5.09</c:v>
                </c:pt>
                <c:pt idx="12">
                  <c:v>7.05</c:v>
                </c:pt>
                <c:pt idx="14">
                  <c:v>10.4</c:v>
                </c:pt>
                <c:pt idx="16">
                  <c:v>12.78</c:v>
                </c:pt>
                <c:pt idx="18">
                  <c:v>16.45</c:v>
                </c:pt>
                <c:pt idx="20">
                  <c:v>20.02</c:v>
                </c:pt>
                <c:pt idx="22">
                  <c:v>23.9</c:v>
                </c:pt>
                <c:pt idx="25">
                  <c:v>28.53</c:v>
                </c:pt>
                <c:pt idx="26">
                  <c:v>29.79</c:v>
                </c:pt>
                <c:pt idx="27">
                  <c:v>30.57</c:v>
                </c:pt>
                <c:pt idx="28">
                  <c:v>31.27</c:v>
                </c:pt>
              </c:numCache>
            </c:numRef>
          </c:yVal>
          <c:smooth val="0"/>
        </c:ser>
        <c:axId val="27944909"/>
        <c:axId val="67855867"/>
      </c:scatterChart>
      <c:valAx>
        <c:axId val="2794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uminance</a:t>
                </a:r>
              </a:p>
            </c:rich>
          </c:tx>
          <c:layout>
            <c:manualLayout>
              <c:xMode val="edge"/>
              <c:yMode val="edge"/>
              <c:x val="0.354561941964286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5867"/>
        <c:crossesAt val="0"/>
        <c:crossBetween val="midCat"/>
      </c:valAx>
      <c:valAx>
        <c:axId val="678558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delas/m^2</a:t>
                </a:r>
              </a:p>
            </c:rich>
          </c:tx>
          <c:layout>
            <c:manualLayout>
              <c:xMode val="edge"/>
              <c:yMode val="edge"/>
              <c:x val="0.0174386160714286"/>
              <c:y val="0.046511627906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49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6208147321429"/>
          <c:y val="0.43327796234773"/>
          <c:w val="0.211635044642857"/>
          <c:h val="0.14161129568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een Luminance Curve</a:t>
            </a:r>
          </a:p>
        </c:rich>
      </c:tx>
      <c:layout>
        <c:manualLayout>
          <c:xMode val="edge"/>
          <c:yMode val="edge"/>
          <c:x val="0.331487397941072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441249556266"/>
          <c:y val="0.214424141749723"/>
          <c:w val="0.666879659211928"/>
          <c:h val="0.669158361018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RGB!$E$4:$E$32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35</c:v>
                </c:pt>
                <c:pt idx="25">
                  <c:v>240</c:v>
                </c:pt>
                <c:pt idx="26">
                  <c:v>245</c:v>
                </c:pt>
                <c:pt idx="27">
                  <c:v>250</c:v>
                </c:pt>
                <c:pt idx="28">
                  <c:v>255</c:v>
                </c:pt>
              </c:numCache>
            </c:numRef>
          </c:xVal>
          <c:yVal>
            <c:numRef>
              <c:f>RGB!$F$4:$F$32</c:f>
              <c:numCache>
                <c:formatCode>General</c:formatCode>
                <c:ptCount val="29"/>
                <c:pt idx="0">
                  <c:v>0.6</c:v>
                </c:pt>
                <c:pt idx="1">
                  <c:v>0.26</c:v>
                </c:pt>
                <c:pt idx="2">
                  <c:v>0.95</c:v>
                </c:pt>
                <c:pt idx="3">
                  <c:v>2.28</c:v>
                </c:pt>
                <c:pt idx="4">
                  <c:v>3.48</c:v>
                </c:pt>
                <c:pt idx="6">
                  <c:v>7.07</c:v>
                </c:pt>
                <c:pt idx="8">
                  <c:v>12.11</c:v>
                </c:pt>
                <c:pt idx="10">
                  <c:v>19.14</c:v>
                </c:pt>
                <c:pt idx="12">
                  <c:v>27.42</c:v>
                </c:pt>
                <c:pt idx="14">
                  <c:v>37.55</c:v>
                </c:pt>
                <c:pt idx="16">
                  <c:v>49.78</c:v>
                </c:pt>
                <c:pt idx="18">
                  <c:v>63.36</c:v>
                </c:pt>
                <c:pt idx="20">
                  <c:v>79.14</c:v>
                </c:pt>
                <c:pt idx="22">
                  <c:v>96.4</c:v>
                </c:pt>
                <c:pt idx="25">
                  <c:v>114.93</c:v>
                </c:pt>
                <c:pt idx="27">
                  <c:v>121.64</c:v>
                </c:pt>
                <c:pt idx="28">
                  <c:v>121.5</c:v>
                </c:pt>
              </c:numCache>
            </c:numRef>
          </c:yVal>
          <c:smooth val="0"/>
        </c:ser>
        <c:axId val="68137810"/>
        <c:axId val="35926435"/>
      </c:scatterChart>
      <c:valAx>
        <c:axId val="6813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um</a:t>
                </a:r>
              </a:p>
            </c:rich>
          </c:tx>
          <c:layout>
            <c:manualLayout>
              <c:xMode val="edge"/>
              <c:yMode val="edge"/>
              <c:x val="0.397728079517217"/>
              <c:y val="0.88787375415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6435"/>
        <c:crossesAt val="0"/>
        <c:crossBetween val="midCat"/>
      </c:valAx>
      <c:valAx>
        <c:axId val="359264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dela/m^2</a:t>
                </a:r>
              </a:p>
            </c:rich>
          </c:tx>
          <c:layout>
            <c:manualLayout>
              <c:xMode val="edge"/>
              <c:yMode val="edge"/>
              <c:x val="0.017749378771743"/>
              <c:y val="0.0861018826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8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2218672346468"/>
          <c:y val="0.43327796234773"/>
          <c:w val="0.215406460773873"/>
          <c:h val="0.14161129568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lue Luminance</a:t>
            </a:r>
          </a:p>
        </c:rich>
      </c:tx>
      <c:layout>
        <c:manualLayout>
          <c:xMode val="edge"/>
          <c:yMode val="edge"/>
          <c:x val="0.30242328756846"/>
          <c:y val="0.035934144595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821366944257"/>
          <c:y val="0.31109520400859"/>
          <c:w val="0.571910871033086"/>
          <c:h val="0.585110952040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RGB!$I$4:$I$32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35</c:v>
                </c:pt>
                <c:pt idx="25">
                  <c:v>240</c:v>
                </c:pt>
                <c:pt idx="26">
                  <c:v>245</c:v>
                </c:pt>
                <c:pt idx="27">
                  <c:v>250</c:v>
                </c:pt>
                <c:pt idx="28">
                  <c:v>255</c:v>
                </c:pt>
              </c:numCache>
            </c:numRef>
          </c:xVal>
          <c:yVal>
            <c:numRef>
              <c:f>RGB!$J$4:$J$32</c:f>
              <c:numCache>
                <c:formatCode>General</c:formatCode>
                <c:ptCount val="29"/>
                <c:pt idx="0">
                  <c:v>0.6</c:v>
                </c:pt>
                <c:pt idx="1">
                  <c:v>0.3</c:v>
                </c:pt>
                <c:pt idx="2">
                  <c:v>0.41</c:v>
                </c:pt>
                <c:pt idx="4">
                  <c:v>0.74</c:v>
                </c:pt>
                <c:pt idx="6">
                  <c:v>0.83</c:v>
                </c:pt>
                <c:pt idx="8">
                  <c:v>1.25</c:v>
                </c:pt>
                <c:pt idx="10">
                  <c:v>1.59</c:v>
                </c:pt>
                <c:pt idx="12">
                  <c:v>1.95</c:v>
                </c:pt>
                <c:pt idx="14">
                  <c:v>3.41</c:v>
                </c:pt>
                <c:pt idx="16">
                  <c:v>3.58</c:v>
                </c:pt>
                <c:pt idx="18">
                  <c:v>4.93</c:v>
                </c:pt>
                <c:pt idx="20">
                  <c:v>6.71</c:v>
                </c:pt>
                <c:pt idx="22">
                  <c:v>8.16</c:v>
                </c:pt>
                <c:pt idx="25">
                  <c:v>10</c:v>
                </c:pt>
                <c:pt idx="27">
                  <c:v>9.88</c:v>
                </c:pt>
                <c:pt idx="28">
                  <c:v>9.89</c:v>
                </c:pt>
              </c:numCache>
            </c:numRef>
          </c:yVal>
          <c:smooth val="0"/>
        </c:ser>
        <c:axId val="88336362"/>
        <c:axId val="17073976"/>
      </c:scatterChart>
      <c:valAx>
        <c:axId val="8833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uminance</a:t>
                </a:r>
              </a:p>
            </c:rich>
          </c:tx>
          <c:layout>
            <c:manualLayout>
              <c:xMode val="edge"/>
              <c:yMode val="edge"/>
              <c:x val="0.319153724960612"/>
              <c:y val="0.884180386542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3976"/>
        <c:crossesAt val="0"/>
        <c:crossBetween val="midCat"/>
      </c:valAx>
      <c:valAx>
        <c:axId val="170739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andela/m^2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128704366499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636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38465001125366"/>
          <c:y val="0.487186828919112"/>
          <c:w val="0.227623977792783"/>
          <c:h val="0.14645669291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3</xdr:row>
      <xdr:rowOff>95400</xdr:rowOff>
    </xdr:from>
    <xdr:to>
      <xdr:col>10</xdr:col>
      <xdr:colOff>69480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167480" y="7077240"/>
        <a:ext cx="82083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86040</xdr:rowOff>
    </xdr:from>
    <xdr:to>
      <xdr:col>5</xdr:col>
      <xdr:colOff>754920</xdr:colOff>
      <xdr:row>49</xdr:row>
      <xdr:rowOff>95400</xdr:rowOff>
    </xdr:to>
    <xdr:graphicFrame>
      <xdr:nvGraphicFramePr>
        <xdr:cNvPr id="1" name="Chart 1"/>
        <xdr:cNvGraphicFramePr/>
      </xdr:nvGraphicFramePr>
      <xdr:xfrm>
        <a:off x="10080" y="5448600"/>
        <a:ext cx="5160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1920</xdr:colOff>
      <xdr:row>33</xdr:row>
      <xdr:rowOff>66600</xdr:rowOff>
    </xdr:from>
    <xdr:to>
      <xdr:col>10</xdr:col>
      <xdr:colOff>514080</xdr:colOff>
      <xdr:row>49</xdr:row>
      <xdr:rowOff>75960</xdr:rowOff>
    </xdr:to>
    <xdr:graphicFrame>
      <xdr:nvGraphicFramePr>
        <xdr:cNvPr id="2" name="Chart 2"/>
        <xdr:cNvGraphicFramePr/>
      </xdr:nvGraphicFramePr>
      <xdr:xfrm>
        <a:off x="3933000" y="5429160"/>
        <a:ext cx="5070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1160</xdr:colOff>
      <xdr:row>33</xdr:row>
      <xdr:rowOff>123840</xdr:rowOff>
    </xdr:from>
    <xdr:to>
      <xdr:col>15</xdr:col>
      <xdr:colOff>100800</xdr:colOff>
      <xdr:row>49</xdr:row>
      <xdr:rowOff>47160</xdr:rowOff>
    </xdr:to>
    <xdr:graphicFrame>
      <xdr:nvGraphicFramePr>
        <xdr:cNvPr id="3" name="Chart 3"/>
        <xdr:cNvGraphicFramePr/>
      </xdr:nvGraphicFramePr>
      <xdr:xfrm>
        <a:off x="7865640" y="5486400"/>
        <a:ext cx="47980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9" activeCellId="0" sqref="O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5" min="2" style="1" width="11.56"/>
    <col collapsed="false" customWidth="true" hidden="false" outlineLevel="0" max="6" min="6" style="1" width="14.28"/>
    <col collapsed="false" customWidth="false" hidden="false" outlineLevel="0" max="10" min="7" style="1" width="11.56"/>
    <col collapsed="false" customWidth="true" hidden="false" outlineLevel="0" max="11" min="11" style="1" width="14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3"/>
      <c r="E1" s="5" t="s">
        <v>2</v>
      </c>
      <c r="F1" s="4"/>
      <c r="G1" s="4"/>
      <c r="H1" s="4"/>
      <c r="I1" s="5" t="s">
        <v>3</v>
      </c>
      <c r="J1" s="4"/>
      <c r="K1" s="4"/>
    </row>
    <row r="2" customFormat="false" ht="12.75" hidden="false" customHeight="false" outlineLevel="0" collapsed="false">
      <c r="A2" s="2"/>
      <c r="B2" s="6" t="s">
        <v>4</v>
      </c>
      <c r="C2" s="4"/>
      <c r="D2" s="3"/>
      <c r="E2" s="5"/>
      <c r="F2" s="6"/>
      <c r="G2" s="7" t="s">
        <v>5</v>
      </c>
      <c r="H2" s="4"/>
      <c r="I2" s="4"/>
      <c r="J2" s="6"/>
      <c r="K2" s="4"/>
    </row>
    <row r="3" customFormat="false" ht="12.75" hidden="false" customHeight="false" outlineLevel="0" collapsed="false">
      <c r="A3" s="2"/>
      <c r="B3" s="3"/>
      <c r="C3" s="4"/>
      <c r="D3" s="3"/>
      <c r="E3" s="5"/>
      <c r="F3" s="4"/>
      <c r="G3" s="6" t="s">
        <v>6</v>
      </c>
      <c r="H3" s="4"/>
      <c r="I3" s="4" t="s">
        <v>7</v>
      </c>
      <c r="J3" s="4"/>
      <c r="K3" s="4"/>
    </row>
    <row r="4" customFormat="false" ht="12.75" hidden="false" customHeight="false" outlineLevel="0" collapsed="false">
      <c r="A4" s="5" t="s">
        <v>8</v>
      </c>
      <c r="B4" s="3"/>
      <c r="C4" s="4"/>
      <c r="D4" s="4"/>
      <c r="E4" s="4"/>
      <c r="F4" s="4"/>
      <c r="G4" s="8" t="s">
        <v>9</v>
      </c>
      <c r="H4" s="4"/>
      <c r="I4" s="4" t="n">
        <v>3</v>
      </c>
      <c r="J4" s="4"/>
      <c r="K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10" t="s">
        <v>10</v>
      </c>
      <c r="C6" s="9"/>
      <c r="D6" s="9"/>
      <c r="E6" s="11" t="s">
        <v>11</v>
      </c>
      <c r="F6" s="11"/>
      <c r="G6" s="11"/>
      <c r="H6" s="11" t="s">
        <v>12</v>
      </c>
      <c r="I6" s="11"/>
      <c r="J6" s="11"/>
      <c r="K6" s="9"/>
    </row>
    <row r="7" customFormat="false" ht="12.75" hidden="false" customHeight="false" outlineLevel="0" collapsed="false">
      <c r="A7" s="9" t="s">
        <v>13</v>
      </c>
      <c r="B7" s="12" t="s">
        <v>14</v>
      </c>
      <c r="C7" s="9" t="s">
        <v>15</v>
      </c>
      <c r="D7" s="9"/>
      <c r="E7" s="13" t="s">
        <v>14</v>
      </c>
      <c r="F7" s="11" t="s">
        <v>6</v>
      </c>
      <c r="G7" s="11"/>
      <c r="H7" s="11"/>
      <c r="I7" s="11"/>
      <c r="J7" s="11"/>
      <c r="K7" s="9"/>
    </row>
    <row r="8" customFormat="false" ht="12.75" hidden="false" customHeight="false" outlineLevel="0" collapsed="false">
      <c r="A8" s="9"/>
      <c r="B8" s="9" t="s">
        <v>16</v>
      </c>
      <c r="C8" s="9" t="s">
        <v>17</v>
      </c>
      <c r="D8" s="9" t="s">
        <v>18</v>
      </c>
      <c r="E8" s="11" t="s">
        <v>19</v>
      </c>
      <c r="F8" s="11" t="s">
        <v>17</v>
      </c>
      <c r="G8" s="11" t="s">
        <v>18</v>
      </c>
      <c r="H8" s="11" t="s">
        <v>19</v>
      </c>
      <c r="I8" s="11" t="s">
        <v>17</v>
      </c>
      <c r="J8" s="11" t="s">
        <v>18</v>
      </c>
      <c r="K8" s="9"/>
    </row>
    <row r="9" customFormat="false" ht="12.75" hidden="false" customHeight="false" outlineLevel="0" collapsed="false">
      <c r="A9" s="14" t="n">
        <v>0</v>
      </c>
      <c r="B9" s="15" t="n">
        <v>0.06</v>
      </c>
      <c r="C9" s="15" t="n">
        <v>0.318</v>
      </c>
      <c r="D9" s="15" t="n">
        <v>0.0963</v>
      </c>
      <c r="E9" s="16" t="n">
        <v>0.26</v>
      </c>
      <c r="F9" s="16" t="n">
        <v>0.3631</v>
      </c>
      <c r="G9" s="16" t="n">
        <v>0.1995</v>
      </c>
      <c r="H9" s="16" t="n">
        <v>0.6</v>
      </c>
      <c r="I9" s="16" t="n">
        <v>0.259</v>
      </c>
      <c r="J9" s="16" t="n">
        <v>0.3137</v>
      </c>
      <c r="K9" s="14"/>
    </row>
    <row r="10" customFormat="false" ht="12.75" hidden="false" customHeight="false" outlineLevel="0" collapsed="false">
      <c r="A10" s="14" t="n">
        <v>5</v>
      </c>
      <c r="B10" s="15"/>
      <c r="C10" s="15"/>
      <c r="D10" s="15"/>
      <c r="E10" s="16" t="n">
        <v>0.16</v>
      </c>
      <c r="F10" s="16" t="n">
        <v>0.2081</v>
      </c>
      <c r="G10" s="16" t="n">
        <v>0.2043</v>
      </c>
      <c r="H10" s="16" t="n">
        <v>0.43</v>
      </c>
      <c r="I10" s="16" t="n">
        <v>0.4915</v>
      </c>
      <c r="J10" s="16" t="n">
        <v>0.3832</v>
      </c>
      <c r="K10" s="14"/>
    </row>
    <row r="11" customFormat="false" ht="12.75" hidden="false" customHeight="false" outlineLevel="0" collapsed="false">
      <c r="A11" s="14" t="n">
        <v>10</v>
      </c>
      <c r="B11" s="15" t="n">
        <v>0.29</v>
      </c>
      <c r="C11" s="15" t="n">
        <v>0.1193</v>
      </c>
      <c r="D11" s="15" t="n">
        <v>0.8807</v>
      </c>
      <c r="E11" s="16" t="n">
        <v>0.23</v>
      </c>
      <c r="F11" s="16" t="n">
        <v>0.2719</v>
      </c>
      <c r="G11" s="16" t="n">
        <v>0.2519</v>
      </c>
      <c r="H11" s="16" t="n">
        <v>0.83</v>
      </c>
      <c r="I11" s="16" t="n">
        <v>0.3531</v>
      </c>
      <c r="J11" s="16" t="n">
        <v>0.3104</v>
      </c>
      <c r="K11" s="14"/>
    </row>
    <row r="12" customFormat="false" ht="12.75" hidden="false" customHeight="false" outlineLevel="0" collapsed="false">
      <c r="A12" s="14" t="n">
        <v>15</v>
      </c>
      <c r="B12" s="15"/>
      <c r="C12" s="15"/>
      <c r="D12" s="15"/>
      <c r="E12" s="16" t="n">
        <v>0.58</v>
      </c>
      <c r="F12" s="16" t="n">
        <v>0.2723</v>
      </c>
      <c r="G12" s="16" t="n">
        <v>0.322</v>
      </c>
      <c r="H12" s="16"/>
      <c r="I12" s="16"/>
      <c r="J12" s="16"/>
      <c r="K12" s="14"/>
    </row>
    <row r="13" customFormat="false" ht="12.75" hidden="false" customHeight="false" outlineLevel="0" collapsed="false">
      <c r="A13" s="14" t="n">
        <v>20</v>
      </c>
      <c r="B13" s="15" t="n">
        <v>0.52</v>
      </c>
      <c r="C13" s="15" t="n">
        <v>0.3004</v>
      </c>
      <c r="D13" s="15" t="n">
        <v>0.2981</v>
      </c>
      <c r="E13" s="16" t="n">
        <v>1.03</v>
      </c>
      <c r="F13" s="16" t="n">
        <v>0.3001</v>
      </c>
      <c r="G13" s="16" t="n">
        <v>0.3356</v>
      </c>
      <c r="H13" s="16" t="n">
        <v>1.25</v>
      </c>
      <c r="I13" s="16" t="n">
        <v>0.278</v>
      </c>
      <c r="J13" s="16" t="n">
        <v>0.2794</v>
      </c>
      <c r="K13" s="14"/>
    </row>
    <row r="14" customFormat="false" ht="12.75" hidden="false" customHeight="false" outlineLevel="0" collapsed="false">
      <c r="A14" s="14" t="n">
        <v>25</v>
      </c>
      <c r="B14" s="15"/>
      <c r="C14" s="15"/>
      <c r="D14" s="15"/>
      <c r="E14" s="16" t="n">
        <v>1.77</v>
      </c>
      <c r="F14" s="16" t="n">
        <v>0.2711</v>
      </c>
      <c r="G14" s="16" t="n">
        <v>0.3018</v>
      </c>
      <c r="H14" s="16"/>
      <c r="I14" s="16"/>
      <c r="J14" s="16"/>
      <c r="K14" s="14"/>
    </row>
    <row r="15" customFormat="false" ht="12.75" hidden="false" customHeight="false" outlineLevel="0" collapsed="false">
      <c r="A15" s="14" t="n">
        <v>30</v>
      </c>
      <c r="B15" s="15" t="n">
        <v>1.33</v>
      </c>
      <c r="C15" s="15" t="n">
        <v>0.3132</v>
      </c>
      <c r="D15" s="15" t="n">
        <v>0.3338</v>
      </c>
      <c r="E15" s="16" t="n">
        <v>2.4</v>
      </c>
      <c r="F15" s="16" t="n">
        <v>0.287</v>
      </c>
      <c r="G15" s="16" t="n">
        <v>0.3142</v>
      </c>
      <c r="H15" s="16"/>
      <c r="I15" s="16"/>
      <c r="J15" s="16"/>
      <c r="K15" s="14"/>
    </row>
    <row r="16" customFormat="false" ht="12.75" hidden="false" customHeight="false" outlineLevel="0" collapsed="false">
      <c r="A16" s="14" t="n">
        <v>40</v>
      </c>
      <c r="B16" s="15" t="n">
        <v>2.75</v>
      </c>
      <c r="C16" s="15" t="n">
        <v>0.2928</v>
      </c>
      <c r="D16" s="15" t="n">
        <v>0.3034</v>
      </c>
      <c r="E16" s="16" t="n">
        <v>4.72</v>
      </c>
      <c r="F16" s="16" t="n">
        <v>0.304</v>
      </c>
      <c r="G16" s="16" t="n">
        <v>0.3226</v>
      </c>
      <c r="H16" s="16"/>
      <c r="I16" s="16"/>
      <c r="J16" s="16"/>
      <c r="K16" s="14"/>
    </row>
    <row r="17" customFormat="false" ht="12.75" hidden="false" customHeight="false" outlineLevel="0" collapsed="false">
      <c r="A17" s="14" t="n">
        <v>50</v>
      </c>
      <c r="B17" s="15" t="n">
        <v>3.51</v>
      </c>
      <c r="C17" s="15" t="n">
        <v>0.3076</v>
      </c>
      <c r="D17" s="15" t="n">
        <v>0.3216</v>
      </c>
      <c r="E17" s="16" t="n">
        <v>6.85</v>
      </c>
      <c r="F17" s="16" t="n">
        <v>0.3096</v>
      </c>
      <c r="G17" s="16" t="n">
        <v>0.3154</v>
      </c>
      <c r="H17" s="16"/>
      <c r="I17" s="16"/>
      <c r="J17" s="16"/>
      <c r="K17" s="14"/>
    </row>
    <row r="18" customFormat="false" ht="12.75" hidden="false" customHeight="false" outlineLevel="0" collapsed="false">
      <c r="A18" s="14" t="n">
        <v>60</v>
      </c>
      <c r="B18" s="15" t="n">
        <v>5.7</v>
      </c>
      <c r="C18" s="15" t="n">
        <v>0.327</v>
      </c>
      <c r="D18" s="15" t="n">
        <v>0.3314</v>
      </c>
      <c r="E18" s="16" t="n">
        <v>9.36</v>
      </c>
      <c r="F18" s="16" t="n">
        <v>0.3012</v>
      </c>
      <c r="G18" s="16" t="n">
        <v>0.3205</v>
      </c>
      <c r="H18" s="16"/>
      <c r="I18" s="16"/>
      <c r="J18" s="16"/>
      <c r="K18" s="14"/>
    </row>
    <row r="19" customFormat="false" ht="12.75" hidden="false" customHeight="false" outlineLevel="0" collapsed="false">
      <c r="A19" s="14" t="n">
        <v>70</v>
      </c>
      <c r="B19" s="15" t="n">
        <v>7.34</v>
      </c>
      <c r="C19" s="15" t="n">
        <v>0.3115</v>
      </c>
      <c r="D19" s="15" t="n">
        <v>0.3253</v>
      </c>
      <c r="E19" s="16" t="n">
        <v>12.79</v>
      </c>
      <c r="F19" s="16" t="n">
        <v>0.3136</v>
      </c>
      <c r="G19" s="16" t="n">
        <v>0.3246</v>
      </c>
      <c r="H19" s="16"/>
      <c r="I19" s="16"/>
      <c r="J19" s="16"/>
      <c r="K19" s="14"/>
    </row>
    <row r="20" customFormat="false" ht="12.75" hidden="false" customHeight="false" outlineLevel="0" collapsed="false">
      <c r="A20" s="14" t="n">
        <v>80</v>
      </c>
      <c r="B20" s="15" t="n">
        <v>9.35</v>
      </c>
      <c r="C20" s="15" t="n">
        <v>0.3137</v>
      </c>
      <c r="D20" s="15" t="n">
        <v>0.328</v>
      </c>
      <c r="E20" s="16" t="n">
        <v>15.72</v>
      </c>
      <c r="F20" s="16" t="n">
        <v>0.3062</v>
      </c>
      <c r="G20" s="16" t="n">
        <v>0.3204</v>
      </c>
      <c r="H20" s="16"/>
      <c r="I20" s="16"/>
      <c r="J20" s="16"/>
      <c r="K20" s="14"/>
    </row>
    <row r="21" customFormat="false" ht="12.75" hidden="false" customHeight="false" outlineLevel="0" collapsed="false">
      <c r="A21" s="14" t="n">
        <v>90</v>
      </c>
      <c r="B21" s="15" t="n">
        <v>11.68</v>
      </c>
      <c r="C21" s="15" t="n">
        <v>0.3024</v>
      </c>
      <c r="D21" s="15" t="n">
        <v>0.3227</v>
      </c>
      <c r="E21" s="16" t="n">
        <v>20.43</v>
      </c>
      <c r="F21" s="16" t="n">
        <v>0.3035</v>
      </c>
      <c r="G21" s="16" t="n">
        <v>0.3223</v>
      </c>
      <c r="H21" s="16"/>
      <c r="I21" s="16"/>
      <c r="J21" s="16"/>
      <c r="K21" s="14"/>
    </row>
    <row r="22" customFormat="false" ht="12.75" hidden="false" customHeight="false" outlineLevel="0" collapsed="false">
      <c r="A22" s="14" t="n">
        <v>100</v>
      </c>
      <c r="B22" s="15" t="n">
        <v>14.33</v>
      </c>
      <c r="C22" s="15" t="n">
        <v>0.3088</v>
      </c>
      <c r="D22" s="15" t="n">
        <v>0.3224</v>
      </c>
      <c r="E22" s="16" t="n">
        <v>24.93</v>
      </c>
      <c r="F22" s="16" t="n">
        <v>0.3085</v>
      </c>
      <c r="G22" s="16" t="n">
        <v>0.3229</v>
      </c>
      <c r="H22" s="16"/>
      <c r="I22" s="16"/>
      <c r="J22" s="16"/>
      <c r="K22" s="14"/>
    </row>
    <row r="23" customFormat="false" ht="12.75" hidden="false" customHeight="false" outlineLevel="0" collapsed="false">
      <c r="A23" s="14" t="n">
        <v>110</v>
      </c>
      <c r="B23" s="15" t="n">
        <v>17.35</v>
      </c>
      <c r="C23" s="15" t="n">
        <v>0.3051</v>
      </c>
      <c r="D23" s="15" t="n">
        <v>0.3227</v>
      </c>
      <c r="E23" s="16" t="n">
        <v>34.71</v>
      </c>
      <c r="F23" s="16" t="n">
        <v>0.2943</v>
      </c>
      <c r="G23" s="16" t="n">
        <v>0.3044</v>
      </c>
      <c r="H23" s="16"/>
      <c r="I23" s="16"/>
      <c r="J23" s="16"/>
      <c r="K23" s="14"/>
    </row>
    <row r="24" customFormat="false" ht="12.75" hidden="false" customHeight="false" outlineLevel="0" collapsed="false">
      <c r="A24" s="14" t="n">
        <v>120</v>
      </c>
      <c r="B24" s="15" t="n">
        <v>20.58</v>
      </c>
      <c r="C24" s="15" t="n">
        <v>0.3063</v>
      </c>
      <c r="D24" s="15" t="n">
        <v>0.3258</v>
      </c>
      <c r="E24" s="16" t="n">
        <v>35.72</v>
      </c>
      <c r="F24" s="16" t="n">
        <v>0.3051</v>
      </c>
      <c r="G24" s="16" t="n">
        <v>0.3208</v>
      </c>
      <c r="H24" s="16"/>
      <c r="I24" s="16"/>
      <c r="J24" s="16"/>
      <c r="K24" s="14"/>
    </row>
    <row r="25" customFormat="false" ht="12.75" hidden="false" customHeight="false" outlineLevel="0" collapsed="false">
      <c r="A25" s="14" t="n">
        <v>130</v>
      </c>
      <c r="B25" s="15" t="n">
        <v>24.6</v>
      </c>
      <c r="C25" s="15" t="n">
        <v>0.3069</v>
      </c>
      <c r="D25" s="15" t="n">
        <v>0.3258</v>
      </c>
      <c r="E25" s="16" t="n">
        <v>50.18</v>
      </c>
      <c r="F25" s="16" t="n">
        <v>0.2933</v>
      </c>
      <c r="G25" s="16" t="n">
        <v>0.3041</v>
      </c>
      <c r="H25" s="16"/>
      <c r="I25" s="16"/>
      <c r="J25" s="16"/>
      <c r="K25" s="14"/>
    </row>
    <row r="26" customFormat="false" ht="12.75" hidden="false" customHeight="false" outlineLevel="0" collapsed="false">
      <c r="A26" s="14" t="n">
        <v>140</v>
      </c>
      <c r="B26" s="15" t="n">
        <v>28.17</v>
      </c>
      <c r="C26" s="15" t="n">
        <v>0.3056</v>
      </c>
      <c r="D26" s="15" t="n">
        <v>0.3238</v>
      </c>
      <c r="E26" s="16" t="n">
        <v>59.21</v>
      </c>
      <c r="F26" s="16" t="n">
        <v>0.2939</v>
      </c>
      <c r="G26" s="16" t="n">
        <v>0.3041</v>
      </c>
      <c r="H26" s="16"/>
      <c r="I26" s="16"/>
      <c r="J26" s="16"/>
      <c r="K26" s="14"/>
    </row>
    <row r="27" customFormat="false" ht="12.75" hidden="false" customHeight="false" outlineLevel="0" collapsed="false">
      <c r="A27" s="14" t="n">
        <v>150</v>
      </c>
      <c r="B27" s="15" t="n">
        <v>32.79</v>
      </c>
      <c r="C27" s="15" t="n">
        <v>0.3056</v>
      </c>
      <c r="D27" s="15" t="n">
        <v>0.3217</v>
      </c>
      <c r="E27" s="16" t="n">
        <v>64.85</v>
      </c>
      <c r="F27" s="16" t="n">
        <v>0.2942</v>
      </c>
      <c r="G27" s="16" t="n">
        <v>0.3033</v>
      </c>
      <c r="H27" s="16"/>
      <c r="I27" s="16"/>
      <c r="J27" s="16"/>
      <c r="K27" s="14"/>
    </row>
    <row r="28" customFormat="false" ht="12.75" hidden="false" customHeight="false" outlineLevel="0" collapsed="false">
      <c r="A28" s="14" t="n">
        <v>160</v>
      </c>
      <c r="B28" s="15" t="n">
        <v>36.85</v>
      </c>
      <c r="C28" s="15" t="n">
        <v>0.3068</v>
      </c>
      <c r="D28" s="15" t="n">
        <v>0.326</v>
      </c>
      <c r="E28" s="16" t="n">
        <v>79.27</v>
      </c>
      <c r="F28" s="16" t="n">
        <v>0.2927</v>
      </c>
      <c r="G28" s="16" t="n">
        <v>0.3028</v>
      </c>
      <c r="H28" s="16"/>
      <c r="I28" s="16"/>
      <c r="J28" s="16"/>
      <c r="K28" s="14"/>
    </row>
    <row r="29" customFormat="false" ht="12.75" hidden="false" customHeight="false" outlineLevel="0" collapsed="false">
      <c r="A29" s="14" t="n">
        <v>170</v>
      </c>
      <c r="B29" s="15" t="n">
        <v>41.88</v>
      </c>
      <c r="C29" s="15" t="n">
        <v>0.3075</v>
      </c>
      <c r="D29" s="15" t="n">
        <v>0.325</v>
      </c>
      <c r="E29" s="16" t="n">
        <v>83.26</v>
      </c>
      <c r="F29" s="16" t="n">
        <v>0.2922</v>
      </c>
      <c r="G29" s="16" t="n">
        <v>0.3018</v>
      </c>
      <c r="H29" s="16"/>
      <c r="I29" s="16"/>
      <c r="J29" s="16"/>
      <c r="K29" s="14"/>
    </row>
    <row r="30" customFormat="false" ht="12.75" hidden="false" customHeight="false" outlineLevel="0" collapsed="false">
      <c r="A30" s="14" t="n">
        <v>180</v>
      </c>
      <c r="B30" s="15" t="n">
        <v>47.11</v>
      </c>
      <c r="C30" s="15" t="n">
        <v>0.3077</v>
      </c>
      <c r="D30" s="15" t="n">
        <v>0.3277</v>
      </c>
      <c r="E30" s="16" t="n">
        <v>94.61</v>
      </c>
      <c r="F30" s="16" t="n">
        <v>0.2931</v>
      </c>
      <c r="G30" s="16" t="n">
        <v>0.3016</v>
      </c>
      <c r="H30" s="16"/>
      <c r="I30" s="16"/>
      <c r="J30" s="16"/>
      <c r="K30" s="14"/>
    </row>
    <row r="31" customFormat="false" ht="12.75" hidden="false" customHeight="false" outlineLevel="0" collapsed="false">
      <c r="A31" s="14" t="n">
        <v>190</v>
      </c>
      <c r="B31" s="15" t="n">
        <v>52.62</v>
      </c>
      <c r="C31" s="15" t="n">
        <v>0.3079</v>
      </c>
      <c r="D31" s="15" t="n">
        <v>0.3233</v>
      </c>
      <c r="E31" s="16" t="n">
        <v>105.61</v>
      </c>
      <c r="F31" s="16" t="n">
        <v>0.2918</v>
      </c>
      <c r="G31" s="16" t="n">
        <v>0.3011</v>
      </c>
      <c r="H31" s="16" t="n">
        <v>100.36</v>
      </c>
      <c r="I31" s="16" t="n">
        <v>0.2918</v>
      </c>
      <c r="J31" s="16" t="n">
        <v>0.3008</v>
      </c>
      <c r="K31" s="14"/>
    </row>
    <row r="32" customFormat="false" ht="12.75" hidden="false" customHeight="false" outlineLevel="0" collapsed="false">
      <c r="A32" s="14" t="n">
        <v>200</v>
      </c>
      <c r="B32" s="15" t="n">
        <v>58.01</v>
      </c>
      <c r="C32" s="15" t="n">
        <v>0.3094</v>
      </c>
      <c r="D32" s="15" t="n">
        <v>0.3244</v>
      </c>
      <c r="E32" s="16" t="n">
        <v>103.49</v>
      </c>
      <c r="F32" s="16" t="n">
        <v>0.3075</v>
      </c>
      <c r="G32" s="16" t="n">
        <v>0.322</v>
      </c>
      <c r="H32" s="16"/>
      <c r="I32" s="16"/>
      <c r="J32" s="16"/>
      <c r="K32" s="14"/>
    </row>
    <row r="33" customFormat="false" ht="12.75" hidden="false" customHeight="false" outlineLevel="0" collapsed="false">
      <c r="A33" s="14" t="n">
        <v>210</v>
      </c>
      <c r="B33" s="15" t="n">
        <v>63.55</v>
      </c>
      <c r="C33" s="15" t="n">
        <v>0.3082</v>
      </c>
      <c r="D33" s="15" t="n">
        <v>0.3235</v>
      </c>
      <c r="E33" s="16" t="n">
        <v>113.96</v>
      </c>
      <c r="F33" s="16" t="n">
        <v>0.3075</v>
      </c>
      <c r="G33" s="16" t="n">
        <v>0.3221</v>
      </c>
      <c r="H33" s="16" t="n">
        <v>121.86</v>
      </c>
      <c r="I33" s="16" t="n">
        <v>0.292</v>
      </c>
      <c r="J33" s="16" t="n">
        <v>0.2994</v>
      </c>
      <c r="K33" s="14"/>
    </row>
    <row r="34" customFormat="false" ht="12.75" hidden="false" customHeight="false" outlineLevel="0" collapsed="false">
      <c r="A34" s="14" t="n">
        <v>220</v>
      </c>
      <c r="B34" s="15" t="n">
        <v>70.05</v>
      </c>
      <c r="C34" s="15" t="n">
        <v>0.3081</v>
      </c>
      <c r="D34" s="15" t="n">
        <v>0.3266</v>
      </c>
      <c r="E34" s="16" t="n">
        <v>125.55</v>
      </c>
      <c r="F34" s="16" t="n">
        <v>0.3065</v>
      </c>
      <c r="G34" s="16" t="n">
        <v>0.3264</v>
      </c>
      <c r="H34" s="16" t="n">
        <v>135.29</v>
      </c>
      <c r="I34" s="16" t="n">
        <v>0.2914</v>
      </c>
      <c r="J34" s="16" t="n">
        <v>0.2978</v>
      </c>
      <c r="K34" s="14"/>
    </row>
    <row r="35" customFormat="false" ht="12.75" hidden="false" customHeight="false" outlineLevel="0" collapsed="false">
      <c r="A35" s="14" t="n">
        <v>230</v>
      </c>
      <c r="B35" s="15" t="n">
        <v>76.8</v>
      </c>
      <c r="C35" s="15" t="n">
        <v>0.3085</v>
      </c>
      <c r="D35" s="15" t="n">
        <v>0.3231</v>
      </c>
      <c r="E35" s="16" t="n">
        <v>138.25</v>
      </c>
      <c r="F35" s="16" t="n">
        <v>0.3072</v>
      </c>
      <c r="G35" s="16" t="n">
        <v>0.3218</v>
      </c>
      <c r="H35" s="16" t="n">
        <v>147.92</v>
      </c>
      <c r="I35" s="16" t="n">
        <v>0.2919</v>
      </c>
      <c r="J35" s="16" t="n">
        <v>0.2986</v>
      </c>
      <c r="K35" s="14"/>
    </row>
    <row r="36" customFormat="false" ht="12.75" hidden="false" customHeight="false" outlineLevel="0" collapsed="false">
      <c r="A36" s="14" t="n">
        <v>235</v>
      </c>
      <c r="B36" s="15"/>
      <c r="C36" s="15"/>
      <c r="D36" s="15"/>
      <c r="E36" s="16" t="n">
        <v>152.22</v>
      </c>
      <c r="F36" s="16" t="n">
        <v>0.293</v>
      </c>
      <c r="G36" s="16" t="n">
        <v>0.3004</v>
      </c>
      <c r="H36" s="16" t="n">
        <v>152.36</v>
      </c>
      <c r="I36" s="16" t="n">
        <v>0.2932</v>
      </c>
      <c r="J36" s="16" t="n">
        <v>0.3004</v>
      </c>
      <c r="K36" s="14"/>
    </row>
    <row r="37" customFormat="false" ht="12.75" hidden="false" customHeight="false" outlineLevel="0" collapsed="false">
      <c r="A37" s="14" t="n">
        <v>240</v>
      </c>
      <c r="B37" s="15" t="n">
        <v>82.22</v>
      </c>
      <c r="C37" s="15" t="n">
        <v>0.3072</v>
      </c>
      <c r="D37" s="15" t="n">
        <v>0.3196</v>
      </c>
      <c r="E37" s="16" t="n">
        <v>148.77</v>
      </c>
      <c r="F37" s="16" t="n">
        <v>0.3056</v>
      </c>
      <c r="G37" s="16" t="n">
        <v>0.3186</v>
      </c>
      <c r="H37" s="16"/>
      <c r="I37" s="16"/>
      <c r="J37" s="16"/>
      <c r="K37" s="14"/>
    </row>
    <row r="38" customFormat="false" ht="12.75" hidden="false" customHeight="false" outlineLevel="0" collapsed="false">
      <c r="A38" s="14" t="n">
        <v>245</v>
      </c>
      <c r="B38" s="15"/>
      <c r="C38" s="15"/>
      <c r="D38" s="15"/>
      <c r="E38" s="16" t="n">
        <v>162.29</v>
      </c>
      <c r="F38" s="16" t="n">
        <v>0.2997</v>
      </c>
      <c r="G38" s="16" t="n">
        <v>0.3105</v>
      </c>
      <c r="H38" s="16" t="n">
        <v>162.18</v>
      </c>
      <c r="I38" s="16" t="n">
        <v>0.3</v>
      </c>
      <c r="J38" s="16" t="n">
        <v>0.3108</v>
      </c>
      <c r="K38" s="14"/>
    </row>
    <row r="39" customFormat="false" ht="12.75" hidden="false" customHeight="false" outlineLevel="0" collapsed="false">
      <c r="A39" s="14" t="n">
        <v>250</v>
      </c>
      <c r="B39" s="15" t="n">
        <v>86.22</v>
      </c>
      <c r="C39" s="15" t="n">
        <v>0.3097</v>
      </c>
      <c r="D39" s="15" t="n">
        <v>0.3221</v>
      </c>
      <c r="E39" s="16" t="n">
        <v>155.88</v>
      </c>
      <c r="F39" s="16" t="n">
        <v>0.3084</v>
      </c>
      <c r="G39" s="16" t="n">
        <v>0.3198</v>
      </c>
      <c r="H39" s="16" t="n">
        <v>162.55</v>
      </c>
      <c r="I39" s="16" t="n">
        <v>0.308</v>
      </c>
      <c r="J39" s="16" t="n">
        <v>0.31</v>
      </c>
      <c r="K39" s="14"/>
    </row>
    <row r="40" customFormat="false" ht="12.75" hidden="false" customHeight="false" outlineLevel="0" collapsed="false">
      <c r="A40" s="14" t="n">
        <v>255</v>
      </c>
      <c r="B40" s="15" t="n">
        <v>86.46</v>
      </c>
      <c r="C40" s="15" t="n">
        <v>0.3113</v>
      </c>
      <c r="D40" s="15" t="n">
        <v>0.3214</v>
      </c>
      <c r="E40" s="16" t="n">
        <v>156.38</v>
      </c>
      <c r="F40" s="16" t="n">
        <v>0.3098</v>
      </c>
      <c r="G40" s="16" t="n">
        <v>0.3201</v>
      </c>
      <c r="H40" s="16" t="n">
        <v>163.18</v>
      </c>
      <c r="I40" s="16" t="n">
        <v>0.3022</v>
      </c>
      <c r="J40" s="16" t="n">
        <v>0.3105</v>
      </c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76" customFormat="false" ht="12.75" hidden="false" customHeight="false" outlineLevel="0" collapsed="false">
      <c r="B76" s="1" t="n">
        <f aca="false">1/1.9365</f>
        <v>0.5163955589981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16.42"/>
    <col collapsed="false" customWidth="false" hidden="false" outlineLevel="0" max="4" min="2" style="1" width="11.56"/>
    <col collapsed="false" customWidth="false" hidden="false" outlineLevel="0" max="12" min="5" style="12" width="11.56"/>
  </cols>
  <sheetData>
    <row r="1" customFormat="false" ht="14.25" hidden="false" customHeight="false" outlineLevel="0" collapsed="false">
      <c r="A1" s="9"/>
      <c r="B1" s="9" t="s">
        <v>20</v>
      </c>
      <c r="C1" s="9"/>
      <c r="D1" s="9"/>
      <c r="E1" s="9"/>
      <c r="F1" s="9" t="s">
        <v>20</v>
      </c>
      <c r="G1" s="9"/>
      <c r="H1" s="9"/>
      <c r="I1" s="9"/>
      <c r="J1" s="9" t="s">
        <v>20</v>
      </c>
      <c r="K1" s="9"/>
      <c r="L1" s="9"/>
    </row>
    <row r="2" customFormat="false" ht="12.75" hidden="false" customHeight="false" outlineLevel="0" collapsed="false">
      <c r="A2" s="18" t="s">
        <v>21</v>
      </c>
      <c r="B2" s="9" t="s">
        <v>22</v>
      </c>
      <c r="C2" s="9"/>
      <c r="D2" s="9"/>
      <c r="E2" s="19" t="s">
        <v>23</v>
      </c>
      <c r="F2" s="9" t="s">
        <v>22</v>
      </c>
      <c r="G2" s="9"/>
      <c r="H2" s="9"/>
      <c r="I2" s="20" t="s">
        <v>24</v>
      </c>
      <c r="J2" s="9" t="s">
        <v>22</v>
      </c>
      <c r="K2" s="9"/>
      <c r="L2" s="9"/>
    </row>
    <row r="3" customFormat="false" ht="12.75" hidden="false" customHeight="false" outlineLevel="0" collapsed="false">
      <c r="A3" s="9"/>
      <c r="B3" s="9" t="s">
        <v>19</v>
      </c>
      <c r="C3" s="9" t="s">
        <v>17</v>
      </c>
      <c r="D3" s="9" t="s">
        <v>18</v>
      </c>
      <c r="E3" s="9"/>
      <c r="F3" s="9" t="s">
        <v>19</v>
      </c>
      <c r="G3" s="9" t="s">
        <v>17</v>
      </c>
      <c r="H3" s="9" t="s">
        <v>18</v>
      </c>
      <c r="I3" s="9"/>
      <c r="J3" s="9" t="s">
        <v>19</v>
      </c>
      <c r="K3" s="9" t="s">
        <v>17</v>
      </c>
      <c r="L3" s="9" t="s">
        <v>18</v>
      </c>
    </row>
    <row r="4" customFormat="false" ht="12.75" hidden="false" customHeight="false" outlineLevel="0" collapsed="false">
      <c r="A4" s="14" t="n">
        <v>0</v>
      </c>
      <c r="B4" s="14" t="n">
        <v>0.58</v>
      </c>
      <c r="C4" s="14" t="n">
        <v>0.3129</v>
      </c>
      <c r="D4" s="14" t="n">
        <v>0.29</v>
      </c>
      <c r="E4" s="14" t="n">
        <v>0</v>
      </c>
      <c r="F4" s="14" t="n">
        <v>0.6</v>
      </c>
      <c r="G4" s="14" t="n">
        <v>0.3389</v>
      </c>
      <c r="H4" s="14" t="n">
        <v>0.358</v>
      </c>
      <c r="I4" s="14" t="n">
        <v>0</v>
      </c>
      <c r="J4" s="14" t="n">
        <v>0.6</v>
      </c>
      <c r="K4" s="14" t="n">
        <v>0.3389</v>
      </c>
      <c r="L4" s="14" t="n">
        <v>0.358</v>
      </c>
    </row>
    <row r="5" customFormat="false" ht="12.75" hidden="false" customHeight="false" outlineLevel="0" collapsed="false">
      <c r="A5" s="14" t="n">
        <v>10</v>
      </c>
      <c r="B5" s="14" t="n">
        <v>0.39</v>
      </c>
      <c r="C5" s="14" t="n">
        <v>0.2873</v>
      </c>
      <c r="D5" s="14" t="n">
        <v>0.226</v>
      </c>
      <c r="E5" s="14" t="n">
        <v>10</v>
      </c>
      <c r="F5" s="14" t="n">
        <v>0.26</v>
      </c>
      <c r="G5" s="14" t="n">
        <v>0.1239</v>
      </c>
      <c r="H5" s="14" t="n">
        <v>0.231</v>
      </c>
      <c r="I5" s="14" t="n">
        <v>10</v>
      </c>
      <c r="J5" s="14" t="n">
        <v>0.3</v>
      </c>
      <c r="K5" s="14" t="n">
        <v>0.3861</v>
      </c>
      <c r="L5" s="14" t="n">
        <v>0.3457</v>
      </c>
    </row>
    <row r="6" customFormat="false" ht="12.75" hidden="false" customHeight="false" outlineLevel="0" collapsed="false">
      <c r="A6" s="14" t="n">
        <v>20</v>
      </c>
      <c r="B6" s="14" t="n">
        <v>0.34</v>
      </c>
      <c r="C6" s="14" t="n">
        <v>0.4095</v>
      </c>
      <c r="D6" s="14" t="n">
        <v>0.2084</v>
      </c>
      <c r="E6" s="14" t="n">
        <v>20</v>
      </c>
      <c r="F6" s="14" t="n">
        <v>0.95</v>
      </c>
      <c r="G6" s="14" t="n">
        <v>0.2555</v>
      </c>
      <c r="H6" s="14" t="n">
        <v>0.3975</v>
      </c>
      <c r="I6" s="14" t="n">
        <v>20</v>
      </c>
      <c r="J6" s="14" t="n">
        <v>0.41</v>
      </c>
      <c r="K6" s="14" t="n">
        <v>0.1958</v>
      </c>
      <c r="L6" s="14" t="n">
        <v>0.1763</v>
      </c>
    </row>
    <row r="7" customFormat="false" ht="12.75" hidden="false" customHeight="false" outlineLevel="0" collapsed="false">
      <c r="A7" s="14" t="n">
        <v>30</v>
      </c>
      <c r="B7" s="14" t="n">
        <v>0.79</v>
      </c>
      <c r="C7" s="14" t="n">
        <v>0.4727</v>
      </c>
      <c r="D7" s="14" t="n">
        <v>0.342</v>
      </c>
      <c r="E7" s="14" t="n">
        <v>30</v>
      </c>
      <c r="F7" s="14" t="n">
        <v>2.28</v>
      </c>
      <c r="G7" s="14" t="n">
        <v>0.3209</v>
      </c>
      <c r="H7" s="14" t="n">
        <v>0.5177</v>
      </c>
      <c r="I7" s="14" t="n">
        <v>30</v>
      </c>
      <c r="J7" s="14"/>
      <c r="K7" s="14"/>
      <c r="L7" s="14"/>
    </row>
    <row r="8" customFormat="false" ht="12.75" hidden="false" customHeight="false" outlineLevel="0" collapsed="false">
      <c r="A8" s="14" t="n">
        <v>40</v>
      </c>
      <c r="B8" s="14" t="n">
        <v>1.14</v>
      </c>
      <c r="C8" s="14" t="n">
        <v>0.5059</v>
      </c>
      <c r="D8" s="14" t="n">
        <v>0.3183</v>
      </c>
      <c r="E8" s="14" t="n">
        <v>40</v>
      </c>
      <c r="F8" s="14" t="n">
        <v>3.48</v>
      </c>
      <c r="G8" s="14" t="n">
        <v>0.2779</v>
      </c>
      <c r="H8" s="14" t="n">
        <v>0.5784</v>
      </c>
      <c r="I8" s="14" t="n">
        <v>40</v>
      </c>
      <c r="J8" s="14" t="n">
        <v>0.74</v>
      </c>
      <c r="K8" s="14" t="n">
        <v>0.161</v>
      </c>
      <c r="L8" s="14" t="n">
        <v>0.0956</v>
      </c>
    </row>
    <row r="9" customFormat="false" ht="12.75" hidden="false" customHeight="false" outlineLevel="0" collapsed="false">
      <c r="A9" s="14" t="n">
        <v>50</v>
      </c>
      <c r="B9" s="14"/>
      <c r="C9" s="14"/>
      <c r="D9" s="14"/>
      <c r="E9" s="14" t="n">
        <v>50</v>
      </c>
      <c r="F9" s="14"/>
      <c r="G9" s="14"/>
      <c r="H9" s="14"/>
      <c r="I9" s="14" t="n">
        <v>50</v>
      </c>
      <c r="J9" s="14"/>
      <c r="K9" s="14"/>
      <c r="L9" s="14"/>
    </row>
    <row r="10" customFormat="false" ht="12.75" hidden="false" customHeight="false" outlineLevel="0" collapsed="false">
      <c r="A10" s="14" t="n">
        <v>60</v>
      </c>
      <c r="B10" s="14" t="n">
        <v>2.27</v>
      </c>
      <c r="C10" s="14" t="n">
        <v>0.5681</v>
      </c>
      <c r="D10" s="14" t="n">
        <v>0.3441</v>
      </c>
      <c r="E10" s="14" t="n">
        <v>60</v>
      </c>
      <c r="F10" s="14" t="n">
        <v>7.07</v>
      </c>
      <c r="G10" s="14" t="n">
        <v>0.306</v>
      </c>
      <c r="H10" s="14" t="n">
        <v>0.5885</v>
      </c>
      <c r="I10" s="14" t="n">
        <v>60</v>
      </c>
      <c r="J10" s="14" t="n">
        <v>0.83</v>
      </c>
      <c r="K10" s="14" t="n">
        <v>0.1667</v>
      </c>
      <c r="L10" s="14" t="n">
        <v>0.0546</v>
      </c>
    </row>
    <row r="11" customFormat="false" ht="12.75" hidden="false" customHeight="false" outlineLevel="0" collapsed="false">
      <c r="A11" s="14" t="n">
        <v>70</v>
      </c>
      <c r="B11" s="14"/>
      <c r="C11" s="14"/>
      <c r="D11" s="14"/>
      <c r="E11" s="14" t="n">
        <v>70</v>
      </c>
      <c r="F11" s="14"/>
      <c r="G11" s="14"/>
      <c r="H11" s="14"/>
      <c r="I11" s="14" t="n">
        <v>70</v>
      </c>
      <c r="J11" s="14"/>
      <c r="K11" s="14"/>
      <c r="L11" s="14"/>
    </row>
    <row r="12" customFormat="false" ht="12.75" hidden="false" customHeight="false" outlineLevel="0" collapsed="false">
      <c r="A12" s="14" t="n">
        <v>80</v>
      </c>
      <c r="B12" s="14" t="n">
        <v>3.55</v>
      </c>
      <c r="C12" s="14" t="n">
        <v>0.5896</v>
      </c>
      <c r="D12" s="14" t="n">
        <v>0.321</v>
      </c>
      <c r="E12" s="14" t="n">
        <v>80</v>
      </c>
      <c r="F12" s="14" t="n">
        <v>12.11</v>
      </c>
      <c r="G12" s="14" t="n">
        <v>0.2997</v>
      </c>
      <c r="H12" s="14" t="n">
        <v>0.6002</v>
      </c>
      <c r="I12" s="14" t="n">
        <v>80</v>
      </c>
      <c r="J12" s="14" t="n">
        <v>1.25</v>
      </c>
      <c r="K12" s="14" t="n">
        <v>0.1568</v>
      </c>
      <c r="L12" s="14" t="n">
        <v>0.0507</v>
      </c>
    </row>
    <row r="13" customFormat="false" ht="12.75" hidden="false" customHeight="false" outlineLevel="0" collapsed="false">
      <c r="A13" s="14" t="n">
        <v>90</v>
      </c>
      <c r="B13" s="14"/>
      <c r="C13" s="14"/>
      <c r="D13" s="14"/>
      <c r="E13" s="14" t="n">
        <v>90</v>
      </c>
      <c r="F13" s="14"/>
      <c r="G13" s="14"/>
      <c r="H13" s="14"/>
      <c r="I13" s="14" t="n">
        <v>90</v>
      </c>
      <c r="J13" s="14"/>
      <c r="K13" s="14"/>
      <c r="L13" s="14"/>
    </row>
    <row r="14" customFormat="false" ht="12.75" hidden="false" customHeight="false" outlineLevel="0" collapsed="false">
      <c r="A14" s="14" t="n">
        <v>100</v>
      </c>
      <c r="B14" s="14" t="n">
        <v>5.09</v>
      </c>
      <c r="C14" s="14" t="n">
        <v>0.5987</v>
      </c>
      <c r="D14" s="14" t="n">
        <v>0.3259</v>
      </c>
      <c r="E14" s="14" t="n">
        <v>100</v>
      </c>
      <c r="F14" s="14" t="n">
        <v>19.14</v>
      </c>
      <c r="G14" s="14" t="n">
        <v>0.3053</v>
      </c>
      <c r="H14" s="14" t="n">
        <v>0.6064</v>
      </c>
      <c r="I14" s="14" t="n">
        <v>100</v>
      </c>
      <c r="J14" s="14" t="n">
        <v>1.59</v>
      </c>
      <c r="K14" s="14" t="n">
        <v>0.1582</v>
      </c>
      <c r="L14" s="14" t="n">
        <v>0.0413</v>
      </c>
    </row>
    <row r="15" customFormat="false" ht="12.75" hidden="false" customHeight="false" outlineLevel="0" collapsed="false">
      <c r="A15" s="14" t="n">
        <v>110</v>
      </c>
      <c r="B15" s="14"/>
      <c r="C15" s="14"/>
      <c r="D15" s="14"/>
      <c r="E15" s="14" t="n">
        <v>110</v>
      </c>
      <c r="F15" s="14"/>
      <c r="G15" s="14"/>
      <c r="H15" s="14"/>
      <c r="I15" s="14" t="n">
        <v>110</v>
      </c>
      <c r="J15" s="14"/>
      <c r="K15" s="14"/>
      <c r="L15" s="14"/>
    </row>
    <row r="16" customFormat="false" ht="12.75" hidden="false" customHeight="false" outlineLevel="0" collapsed="false">
      <c r="A16" s="14" t="n">
        <v>120</v>
      </c>
      <c r="B16" s="14" t="n">
        <v>7.05</v>
      </c>
      <c r="C16" s="14" t="n">
        <v>0.616</v>
      </c>
      <c r="D16" s="14" t="n">
        <v>0.3256</v>
      </c>
      <c r="E16" s="14" t="n">
        <v>120</v>
      </c>
      <c r="F16" s="14" t="n">
        <v>27.42</v>
      </c>
      <c r="G16" s="14" t="n">
        <v>0.3071</v>
      </c>
      <c r="H16" s="14" t="n">
        <v>0.6128</v>
      </c>
      <c r="I16" s="14" t="n">
        <v>120</v>
      </c>
      <c r="J16" s="14" t="n">
        <v>1.95</v>
      </c>
      <c r="K16" s="14" t="n">
        <v>0.1497</v>
      </c>
      <c r="L16" s="14" t="n">
        <v>0.0355</v>
      </c>
    </row>
    <row r="17" customFormat="false" ht="12.75" hidden="false" customHeight="false" outlineLevel="0" collapsed="false">
      <c r="A17" s="14" t="n">
        <v>130</v>
      </c>
      <c r="B17" s="14"/>
      <c r="C17" s="14"/>
      <c r="D17" s="14"/>
      <c r="E17" s="14" t="n">
        <v>130</v>
      </c>
      <c r="F17" s="14"/>
      <c r="G17" s="14"/>
      <c r="H17" s="14"/>
      <c r="I17" s="14" t="n">
        <v>130</v>
      </c>
      <c r="J17" s="14"/>
      <c r="K17" s="14"/>
      <c r="L17" s="14"/>
    </row>
    <row r="18" customFormat="false" ht="12.75" hidden="false" customHeight="false" outlineLevel="0" collapsed="false">
      <c r="A18" s="14" t="n">
        <v>140</v>
      </c>
      <c r="B18" s="14" t="n">
        <v>10.4</v>
      </c>
      <c r="C18" s="14" t="n">
        <v>0.6092</v>
      </c>
      <c r="D18" s="14" t="n">
        <v>0.3355</v>
      </c>
      <c r="E18" s="14" t="n">
        <v>140</v>
      </c>
      <c r="F18" s="14" t="n">
        <v>37.55</v>
      </c>
      <c r="G18" s="14" t="n">
        <v>0.3052</v>
      </c>
      <c r="H18" s="14" t="n">
        <v>0.6137</v>
      </c>
      <c r="I18" s="14" t="n">
        <v>140</v>
      </c>
      <c r="J18" s="14" t="n">
        <v>3.41</v>
      </c>
      <c r="K18" s="14" t="n">
        <v>0.1553</v>
      </c>
      <c r="L18" s="14" t="n">
        <v>0.0435</v>
      </c>
    </row>
    <row r="19" customFormat="false" ht="12.75" hidden="false" customHeight="false" outlineLevel="0" collapsed="false">
      <c r="A19" s="14" t="n">
        <v>150</v>
      </c>
      <c r="B19" s="14"/>
      <c r="C19" s="14"/>
      <c r="D19" s="14"/>
      <c r="E19" s="14" t="n">
        <v>150</v>
      </c>
      <c r="F19" s="14"/>
      <c r="G19" s="14"/>
      <c r="H19" s="14"/>
      <c r="I19" s="14" t="n">
        <v>150</v>
      </c>
      <c r="J19" s="14"/>
      <c r="K19" s="14"/>
      <c r="L19" s="14"/>
    </row>
    <row r="20" customFormat="false" ht="12.75" hidden="false" customHeight="false" outlineLevel="0" collapsed="false">
      <c r="A20" s="14" t="n">
        <v>160</v>
      </c>
      <c r="B20" s="14" t="n">
        <v>12.78</v>
      </c>
      <c r="C20" s="14" t="n">
        <v>0.629</v>
      </c>
      <c r="D20" s="14" t="n">
        <v>0.3356</v>
      </c>
      <c r="E20" s="14" t="n">
        <v>160</v>
      </c>
      <c r="F20" s="14" t="n">
        <v>49.78</v>
      </c>
      <c r="G20" s="14" t="n">
        <v>0.3091</v>
      </c>
      <c r="H20" s="14" t="n">
        <v>0.6184</v>
      </c>
      <c r="I20" s="14" t="n">
        <v>160</v>
      </c>
      <c r="J20" s="14" t="n">
        <v>3.58</v>
      </c>
      <c r="K20" s="14" t="n">
        <v>0.1516</v>
      </c>
      <c r="L20" s="14" t="n">
        <v>0.035</v>
      </c>
    </row>
    <row r="21" customFormat="false" ht="12.75" hidden="false" customHeight="false" outlineLevel="0" collapsed="false">
      <c r="A21" s="14" t="n">
        <v>170</v>
      </c>
      <c r="B21" s="14"/>
      <c r="C21" s="14"/>
      <c r="D21" s="14"/>
      <c r="E21" s="14" t="n">
        <v>170</v>
      </c>
      <c r="F21" s="14"/>
      <c r="G21" s="14"/>
      <c r="H21" s="14"/>
      <c r="I21" s="14" t="n">
        <v>170</v>
      </c>
      <c r="J21" s="14"/>
      <c r="K21" s="14"/>
      <c r="L21" s="14"/>
    </row>
    <row r="22" customFormat="false" ht="12.75" hidden="false" customHeight="false" outlineLevel="0" collapsed="false">
      <c r="A22" s="14" t="n">
        <v>180</v>
      </c>
      <c r="B22" s="14" t="n">
        <v>16.45</v>
      </c>
      <c r="C22" s="14" t="n">
        <v>0.6349</v>
      </c>
      <c r="D22" s="14" t="n">
        <v>0.3389</v>
      </c>
      <c r="E22" s="14" t="n">
        <v>180</v>
      </c>
      <c r="F22" s="14" t="n">
        <v>63.36</v>
      </c>
      <c r="G22" s="14" t="n">
        <v>0.3094</v>
      </c>
      <c r="H22" s="14" t="n">
        <v>0.6196</v>
      </c>
      <c r="I22" s="14" t="n">
        <v>180</v>
      </c>
      <c r="J22" s="14" t="n">
        <v>4.93</v>
      </c>
      <c r="K22" s="14" t="n">
        <v>0.1527</v>
      </c>
      <c r="L22" s="14" t="n">
        <v>0.0371</v>
      </c>
    </row>
    <row r="23" customFormat="false" ht="12.75" hidden="false" customHeight="false" outlineLevel="0" collapsed="false">
      <c r="A23" s="14" t="n">
        <v>190</v>
      </c>
      <c r="B23" s="14"/>
      <c r="C23" s="14"/>
      <c r="D23" s="14"/>
      <c r="E23" s="14" t="n">
        <v>190</v>
      </c>
      <c r="F23" s="14"/>
      <c r="G23" s="14"/>
      <c r="H23" s="14"/>
      <c r="I23" s="14" t="n">
        <v>190</v>
      </c>
      <c r="J23" s="14"/>
      <c r="K23" s="14"/>
      <c r="L23" s="14"/>
    </row>
    <row r="24" customFormat="false" ht="12.75" hidden="false" customHeight="false" outlineLevel="0" collapsed="false">
      <c r="A24" s="14" t="n">
        <v>200</v>
      </c>
      <c r="B24" s="14" t="n">
        <v>20.02</v>
      </c>
      <c r="C24" s="14" t="n">
        <v>0.6379</v>
      </c>
      <c r="D24" s="14" t="n">
        <v>0.3387</v>
      </c>
      <c r="E24" s="14" t="n">
        <v>200</v>
      </c>
      <c r="F24" s="14" t="n">
        <v>79.14</v>
      </c>
      <c r="G24" s="14" t="n">
        <v>0.3116</v>
      </c>
      <c r="H24" s="14" t="n">
        <v>0.6198</v>
      </c>
      <c r="I24" s="14" t="n">
        <v>200</v>
      </c>
      <c r="J24" s="14" t="n">
        <v>6.71</v>
      </c>
      <c r="K24" s="14" t="n">
        <v>0.1537</v>
      </c>
      <c r="L24" s="14" t="n">
        <v>0.0339</v>
      </c>
    </row>
    <row r="25" customFormat="false" ht="12.75" hidden="false" customHeight="false" outlineLevel="0" collapsed="false">
      <c r="A25" s="14" t="n">
        <v>210</v>
      </c>
      <c r="B25" s="14"/>
      <c r="C25" s="14"/>
      <c r="D25" s="14"/>
      <c r="E25" s="14" t="n">
        <v>210</v>
      </c>
      <c r="F25" s="14"/>
      <c r="G25" s="14"/>
      <c r="H25" s="14"/>
      <c r="I25" s="14" t="n">
        <v>210</v>
      </c>
      <c r="J25" s="14"/>
      <c r="K25" s="14"/>
      <c r="L25" s="14"/>
    </row>
    <row r="26" customFormat="false" ht="12.75" hidden="false" customHeight="false" outlineLevel="0" collapsed="false">
      <c r="A26" s="14" t="n">
        <v>220</v>
      </c>
      <c r="B26" s="14" t="n">
        <v>23.9</v>
      </c>
      <c r="C26" s="14" t="n">
        <v>0.6351</v>
      </c>
      <c r="D26" s="14" t="n">
        <v>0.3353</v>
      </c>
      <c r="E26" s="14" t="n">
        <v>220</v>
      </c>
      <c r="F26" s="14" t="n">
        <v>96.4</v>
      </c>
      <c r="G26" s="14" t="n">
        <v>0.3148</v>
      </c>
      <c r="H26" s="14" t="n">
        <v>0.6187</v>
      </c>
      <c r="I26" s="14" t="n">
        <v>220</v>
      </c>
      <c r="J26" s="14" t="n">
        <v>8.16</v>
      </c>
      <c r="K26" s="14" t="n">
        <v>0.1526</v>
      </c>
      <c r="L26" s="14" t="n">
        <v>0.039</v>
      </c>
    </row>
    <row r="27" customFormat="false" ht="12.75" hidden="false" customHeight="false" outlineLevel="0" collapsed="false">
      <c r="A27" s="14" t="n">
        <v>230</v>
      </c>
      <c r="B27" s="14"/>
      <c r="C27" s="14"/>
      <c r="D27" s="14"/>
      <c r="E27" s="14" t="n">
        <v>230</v>
      </c>
      <c r="F27" s="14"/>
      <c r="G27" s="14"/>
      <c r="H27" s="14"/>
      <c r="I27" s="14" t="n">
        <v>230</v>
      </c>
      <c r="J27" s="14"/>
      <c r="K27" s="14"/>
      <c r="L27" s="14"/>
    </row>
    <row r="28" customFormat="false" ht="12.75" hidden="false" customHeight="false" outlineLevel="0" collapsed="false">
      <c r="A28" s="14" t="n">
        <v>235</v>
      </c>
      <c r="B28" s="14"/>
      <c r="C28" s="14"/>
      <c r="D28" s="14"/>
      <c r="E28" s="14" t="n">
        <v>235</v>
      </c>
      <c r="F28" s="14"/>
      <c r="G28" s="14"/>
      <c r="H28" s="14"/>
      <c r="I28" s="14" t="n">
        <v>235</v>
      </c>
      <c r="J28" s="14"/>
      <c r="K28" s="14"/>
      <c r="L28" s="14"/>
    </row>
    <row r="29" customFormat="false" ht="12.75" hidden="false" customHeight="false" outlineLevel="0" collapsed="false">
      <c r="A29" s="14" t="n">
        <v>240</v>
      </c>
      <c r="B29" s="14" t="n">
        <v>28.53</v>
      </c>
      <c r="C29" s="14" t="n">
        <v>0.636</v>
      </c>
      <c r="D29" s="14" t="n">
        <v>0.3356</v>
      </c>
      <c r="E29" s="14" t="n">
        <v>240</v>
      </c>
      <c r="F29" s="14" t="n">
        <v>114.93</v>
      </c>
      <c r="G29" s="14" t="n">
        <v>0.3181</v>
      </c>
      <c r="H29" s="14" t="n">
        <v>0.6187</v>
      </c>
      <c r="I29" s="14" t="n">
        <v>240</v>
      </c>
      <c r="J29" s="14" t="n">
        <v>10</v>
      </c>
      <c r="K29" s="14" t="n">
        <v>0.1519</v>
      </c>
      <c r="L29" s="14" t="n">
        <v>0.0418</v>
      </c>
    </row>
    <row r="30" customFormat="false" ht="12.75" hidden="false" customHeight="false" outlineLevel="0" collapsed="false">
      <c r="A30" s="14" t="n">
        <v>245</v>
      </c>
      <c r="B30" s="14" t="n">
        <v>29.79</v>
      </c>
      <c r="C30" s="14" t="n">
        <v>0.6384</v>
      </c>
      <c r="D30" s="14" t="n">
        <v>0.3393</v>
      </c>
      <c r="E30" s="14" t="n">
        <v>245</v>
      </c>
      <c r="F30" s="14"/>
      <c r="G30" s="14"/>
      <c r="H30" s="14"/>
      <c r="I30" s="14" t="n">
        <v>245</v>
      </c>
      <c r="J30" s="14"/>
      <c r="K30" s="14"/>
      <c r="L30" s="14"/>
    </row>
    <row r="31" customFormat="false" ht="12.75" hidden="false" customHeight="false" outlineLevel="0" collapsed="false">
      <c r="A31" s="14" t="n">
        <v>250</v>
      </c>
      <c r="B31" s="14" t="n">
        <v>30.57</v>
      </c>
      <c r="C31" s="14" t="n">
        <v>0.6389</v>
      </c>
      <c r="D31" s="14" t="n">
        <v>0.3403</v>
      </c>
      <c r="E31" s="14" t="n">
        <v>250</v>
      </c>
      <c r="F31" s="14" t="n">
        <v>121.64</v>
      </c>
      <c r="G31" s="14" t="n">
        <v>0.3218</v>
      </c>
      <c r="H31" s="14" t="n">
        <v>0.6176</v>
      </c>
      <c r="I31" s="14" t="n">
        <v>250</v>
      </c>
      <c r="J31" s="14" t="n">
        <v>9.88</v>
      </c>
      <c r="K31" s="14" t="n">
        <v>0.1517</v>
      </c>
      <c r="L31" s="14" t="n">
        <v>0.0419</v>
      </c>
    </row>
    <row r="32" customFormat="false" ht="12.75" hidden="false" customHeight="false" outlineLevel="0" collapsed="false">
      <c r="A32" s="14" t="n">
        <v>255</v>
      </c>
      <c r="B32" s="14" t="n">
        <v>31.27</v>
      </c>
      <c r="C32" s="14" t="n">
        <v>0.6382</v>
      </c>
      <c r="D32" s="14" t="n">
        <v>0.3376</v>
      </c>
      <c r="E32" s="14" t="n">
        <v>255</v>
      </c>
      <c r="F32" s="14" t="n">
        <v>121.5</v>
      </c>
      <c r="G32" s="14" t="n">
        <v>0.3222</v>
      </c>
      <c r="H32" s="14" t="n">
        <v>0.6191</v>
      </c>
      <c r="I32" s="14" t="n">
        <v>255</v>
      </c>
      <c r="J32" s="14" t="n">
        <v>9.89</v>
      </c>
      <c r="K32" s="14" t="n">
        <v>0.1515</v>
      </c>
      <c r="L32" s="14" t="n">
        <v>0.04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16.42"/>
    <col collapsed="false" customWidth="false" hidden="false" outlineLevel="0" max="13" min="2" style="21" width="11.56"/>
  </cols>
  <sheetData>
    <row r="1" customFormat="false" ht="14.25" hidden="false" customHeight="false" outlineLevel="0" collapsed="false">
      <c r="A1" s="9"/>
      <c r="B1" s="9" t="s">
        <v>20</v>
      </c>
      <c r="C1" s="9"/>
      <c r="D1" s="9"/>
      <c r="E1" s="9" t="s">
        <v>25</v>
      </c>
      <c r="F1" s="9"/>
      <c r="G1" s="9"/>
      <c r="H1" s="9" t="s">
        <v>26</v>
      </c>
      <c r="I1" s="9"/>
      <c r="J1" s="9"/>
      <c r="K1" s="9" t="s">
        <v>27</v>
      </c>
      <c r="L1" s="9"/>
      <c r="M1" s="9"/>
    </row>
    <row r="2" customFormat="false" ht="12.75" hidden="false" customHeight="false" outlineLevel="0" collapsed="false">
      <c r="A2" s="9" t="s">
        <v>28</v>
      </c>
      <c r="B2" s="9" t="s">
        <v>2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/>
      <c r="B3" s="9" t="s">
        <v>19</v>
      </c>
      <c r="C3" s="9" t="s">
        <v>17</v>
      </c>
      <c r="D3" s="9" t="s">
        <v>18</v>
      </c>
      <c r="E3" s="9" t="s">
        <v>19</v>
      </c>
      <c r="F3" s="9" t="s">
        <v>17</v>
      </c>
      <c r="G3" s="9" t="s">
        <v>18</v>
      </c>
      <c r="H3" s="9" t="s">
        <v>19</v>
      </c>
      <c r="I3" s="9" t="s">
        <v>17</v>
      </c>
      <c r="J3" s="9" t="s">
        <v>18</v>
      </c>
      <c r="K3" s="9" t="s">
        <v>19</v>
      </c>
      <c r="L3" s="9" t="s">
        <v>17</v>
      </c>
      <c r="M3" s="9" t="s">
        <v>18</v>
      </c>
    </row>
    <row r="4" customFormat="false" ht="12.75" hidden="false" customHeight="false" outlineLevel="0" collapsed="false">
      <c r="A4" s="21" t="n">
        <v>0</v>
      </c>
    </row>
    <row r="5" customFormat="false" ht="12.75" hidden="false" customHeight="false" outlineLevel="0" collapsed="false">
      <c r="A5" s="21" t="n">
        <v>5</v>
      </c>
    </row>
    <row r="6" customFormat="false" ht="12.75" hidden="false" customHeight="false" outlineLevel="0" collapsed="false">
      <c r="A6" s="21" t="n">
        <v>10</v>
      </c>
    </row>
    <row r="7" customFormat="false" ht="12.75" hidden="false" customHeight="false" outlineLevel="0" collapsed="false">
      <c r="A7" s="21" t="n">
        <f aca="false">A6+5</f>
        <v>15</v>
      </c>
    </row>
    <row r="8" customFormat="false" ht="12.75" hidden="false" customHeight="false" outlineLevel="0" collapsed="false">
      <c r="A8" s="21" t="n">
        <f aca="false">A7+5</f>
        <v>20</v>
      </c>
    </row>
    <row r="9" customFormat="false" ht="12.75" hidden="false" customHeight="false" outlineLevel="0" collapsed="false">
      <c r="A9" s="21" t="n">
        <f aca="false">A8+5</f>
        <v>25</v>
      </c>
    </row>
    <row r="10" customFormat="false" ht="12.75" hidden="false" customHeight="false" outlineLevel="0" collapsed="false">
      <c r="A10" s="21" t="n">
        <f aca="false">A9+5</f>
        <v>30</v>
      </c>
    </row>
    <row r="11" customFormat="false" ht="12.75" hidden="false" customHeight="false" outlineLevel="0" collapsed="false">
      <c r="A11" s="21" t="n">
        <f aca="false">A10+5</f>
        <v>35</v>
      </c>
    </row>
    <row r="12" customFormat="false" ht="12.75" hidden="false" customHeight="false" outlineLevel="0" collapsed="false">
      <c r="A12" s="21" t="n">
        <f aca="false">A11+5</f>
        <v>40</v>
      </c>
    </row>
    <row r="13" customFormat="false" ht="12.75" hidden="false" customHeight="false" outlineLevel="0" collapsed="false">
      <c r="A13" s="21" t="n">
        <f aca="false">A12+5</f>
        <v>45</v>
      </c>
    </row>
    <row r="14" customFormat="false" ht="12.75" hidden="false" customHeight="false" outlineLevel="0" collapsed="false">
      <c r="A14" s="21" t="n">
        <f aca="false">A13+5</f>
        <v>50</v>
      </c>
    </row>
    <row r="15" customFormat="false" ht="12.75" hidden="false" customHeight="false" outlineLevel="0" collapsed="false">
      <c r="A15" s="21" t="n">
        <f aca="false">A14+5</f>
        <v>55</v>
      </c>
    </row>
    <row r="16" customFormat="false" ht="12.75" hidden="false" customHeight="false" outlineLevel="0" collapsed="false">
      <c r="A16" s="21" t="n">
        <f aca="false">A15+5</f>
        <v>60</v>
      </c>
    </row>
    <row r="17" customFormat="false" ht="12.75" hidden="false" customHeight="false" outlineLevel="0" collapsed="false">
      <c r="A17" s="21" t="n">
        <f aca="false">A16+5</f>
        <v>65</v>
      </c>
    </row>
    <row r="18" customFormat="false" ht="12.75" hidden="false" customHeight="false" outlineLevel="0" collapsed="false">
      <c r="A18" s="21" t="n">
        <f aca="false">A17+5</f>
        <v>70</v>
      </c>
    </row>
    <row r="19" customFormat="false" ht="12.75" hidden="false" customHeight="false" outlineLevel="0" collapsed="false">
      <c r="A19" s="21" t="n">
        <f aca="false">A18+5</f>
        <v>75</v>
      </c>
    </row>
    <row r="20" customFormat="false" ht="12.75" hidden="false" customHeight="false" outlineLevel="0" collapsed="false">
      <c r="A20" s="21" t="n">
        <f aca="false">A19+5</f>
        <v>80</v>
      </c>
    </row>
    <row r="21" customFormat="false" ht="12.75" hidden="false" customHeight="false" outlineLevel="0" collapsed="false">
      <c r="A21" s="21" t="n">
        <f aca="false">A20+5</f>
        <v>85</v>
      </c>
    </row>
    <row r="22" customFormat="false" ht="12.75" hidden="false" customHeight="false" outlineLevel="0" collapsed="false">
      <c r="A22" s="21" t="n">
        <f aca="false">A21+5</f>
        <v>90</v>
      </c>
    </row>
    <row r="23" customFormat="false" ht="12.75" hidden="false" customHeight="false" outlineLevel="0" collapsed="false">
      <c r="A23" s="21" t="n">
        <f aca="false">A22+5</f>
        <v>95</v>
      </c>
    </row>
    <row r="24" customFormat="false" ht="12.75" hidden="false" customHeight="false" outlineLevel="0" collapsed="false">
      <c r="A24" s="21" t="n">
        <f aca="false">A23+5</f>
        <v>100</v>
      </c>
    </row>
    <row r="25" customFormat="false" ht="12.75" hidden="false" customHeight="false" outlineLevel="0" collapsed="false">
      <c r="A25" s="21" t="n">
        <f aca="false">A24+5</f>
        <v>105</v>
      </c>
    </row>
    <row r="26" customFormat="false" ht="12.75" hidden="false" customHeight="false" outlineLevel="0" collapsed="false">
      <c r="A26" s="21" t="n">
        <f aca="false">A25+5</f>
        <v>110</v>
      </c>
    </row>
    <row r="27" customFormat="false" ht="12.75" hidden="false" customHeight="false" outlineLevel="0" collapsed="false">
      <c r="A27" s="21" t="n">
        <f aca="false">A26+5</f>
        <v>115</v>
      </c>
    </row>
    <row r="28" customFormat="false" ht="12.75" hidden="false" customHeight="false" outlineLevel="0" collapsed="false">
      <c r="A28" s="21" t="n">
        <f aca="false">A27+5</f>
        <v>120</v>
      </c>
    </row>
    <row r="29" customFormat="false" ht="12.75" hidden="false" customHeight="false" outlineLevel="0" collapsed="false">
      <c r="A29" s="21" t="n">
        <f aca="false">A28+5</f>
        <v>125</v>
      </c>
    </row>
    <row r="30" customFormat="false" ht="12.75" hidden="false" customHeight="false" outlineLevel="0" collapsed="false">
      <c r="A30" s="21" t="n">
        <f aca="false">A29+5</f>
        <v>130</v>
      </c>
    </row>
    <row r="31" customFormat="false" ht="12.75" hidden="false" customHeight="false" outlineLevel="0" collapsed="false">
      <c r="A31" s="21" t="n">
        <f aca="false">A30+5</f>
        <v>135</v>
      </c>
    </row>
    <row r="32" customFormat="false" ht="12.75" hidden="false" customHeight="false" outlineLevel="0" collapsed="false">
      <c r="A32" s="21" t="n">
        <f aca="false">A31+5</f>
        <v>140</v>
      </c>
    </row>
    <row r="33" customFormat="false" ht="12.75" hidden="false" customHeight="false" outlineLevel="0" collapsed="false">
      <c r="A33" s="21" t="n">
        <f aca="false">A32+5</f>
        <v>145</v>
      </c>
    </row>
    <row r="34" customFormat="false" ht="12.75" hidden="false" customHeight="false" outlineLevel="0" collapsed="false">
      <c r="A34" s="21" t="n">
        <f aca="false">A33+5</f>
        <v>150</v>
      </c>
    </row>
    <row r="35" customFormat="false" ht="12.75" hidden="false" customHeight="false" outlineLevel="0" collapsed="false">
      <c r="A35" s="21" t="n">
        <f aca="false">A34+5</f>
        <v>155</v>
      </c>
    </row>
    <row r="36" customFormat="false" ht="12.75" hidden="false" customHeight="false" outlineLevel="0" collapsed="false">
      <c r="A36" s="21" t="n">
        <f aca="false">A35+5</f>
        <v>160</v>
      </c>
    </row>
    <row r="37" customFormat="false" ht="12.75" hidden="false" customHeight="false" outlineLevel="0" collapsed="false">
      <c r="A37" s="21" t="n">
        <f aca="false">A36+5</f>
        <v>165</v>
      </c>
    </row>
    <row r="38" customFormat="false" ht="12.75" hidden="false" customHeight="false" outlineLevel="0" collapsed="false">
      <c r="A38" s="21" t="n">
        <f aca="false">A37+5</f>
        <v>170</v>
      </c>
    </row>
    <row r="39" customFormat="false" ht="12.75" hidden="false" customHeight="false" outlineLevel="0" collapsed="false">
      <c r="A39" s="21" t="n">
        <f aca="false">A38+5</f>
        <v>175</v>
      </c>
    </row>
    <row r="40" customFormat="false" ht="12.75" hidden="false" customHeight="false" outlineLevel="0" collapsed="false">
      <c r="A40" s="21" t="n">
        <f aca="false">A39+5</f>
        <v>180</v>
      </c>
    </row>
    <row r="41" customFormat="false" ht="12.75" hidden="false" customHeight="false" outlineLevel="0" collapsed="false">
      <c r="A41" s="21" t="n">
        <f aca="false">A40+5</f>
        <v>185</v>
      </c>
    </row>
    <row r="42" customFormat="false" ht="12.75" hidden="false" customHeight="false" outlineLevel="0" collapsed="false">
      <c r="A42" s="21" t="n">
        <f aca="false">A41+5</f>
        <v>190</v>
      </c>
    </row>
    <row r="43" customFormat="false" ht="12.75" hidden="false" customHeight="false" outlineLevel="0" collapsed="false">
      <c r="A43" s="21" t="n">
        <f aca="false">A42+5</f>
        <v>195</v>
      </c>
    </row>
    <row r="44" customFormat="false" ht="12.75" hidden="false" customHeight="false" outlineLevel="0" collapsed="false">
      <c r="A44" s="21" t="n">
        <f aca="false">A43+5</f>
        <v>200</v>
      </c>
    </row>
    <row r="45" customFormat="false" ht="12.75" hidden="false" customHeight="false" outlineLevel="0" collapsed="false">
      <c r="A45" s="21" t="n">
        <f aca="false">A44+5</f>
        <v>205</v>
      </c>
    </row>
    <row r="46" customFormat="false" ht="12.75" hidden="false" customHeight="false" outlineLevel="0" collapsed="false">
      <c r="A46" s="21" t="n">
        <f aca="false">A45+5</f>
        <v>210</v>
      </c>
    </row>
    <row r="47" customFormat="false" ht="12.75" hidden="false" customHeight="false" outlineLevel="0" collapsed="false">
      <c r="A47" s="21" t="n">
        <f aca="false">A46+5</f>
        <v>215</v>
      </c>
    </row>
    <row r="48" customFormat="false" ht="12.75" hidden="false" customHeight="false" outlineLevel="0" collapsed="false">
      <c r="A48" s="21" t="n">
        <f aca="false">A47+5</f>
        <v>220</v>
      </c>
    </row>
    <row r="49" customFormat="false" ht="12.75" hidden="false" customHeight="false" outlineLevel="0" collapsed="false">
      <c r="A49" s="21" t="n">
        <f aca="false">A48+5</f>
        <v>225</v>
      </c>
    </row>
    <row r="50" customFormat="false" ht="12.75" hidden="false" customHeight="false" outlineLevel="0" collapsed="false">
      <c r="A50" s="21" t="n">
        <f aca="false">A49+5</f>
        <v>230</v>
      </c>
    </row>
    <row r="51" customFormat="false" ht="12.75" hidden="false" customHeight="false" outlineLevel="0" collapsed="false">
      <c r="A51" s="21" t="n">
        <f aca="false">A50+5</f>
        <v>235</v>
      </c>
    </row>
    <row r="52" customFormat="false" ht="12.75" hidden="false" customHeight="false" outlineLevel="0" collapsed="false">
      <c r="A52" s="21" t="n">
        <f aca="false">A51+5</f>
        <v>240</v>
      </c>
    </row>
    <row r="53" customFormat="false" ht="12.75" hidden="false" customHeight="false" outlineLevel="0" collapsed="false">
      <c r="A53" s="21" t="n">
        <f aca="false">A52+5</f>
        <v>245</v>
      </c>
    </row>
    <row r="54" customFormat="false" ht="12.75" hidden="false" customHeight="false" outlineLevel="0" collapsed="false">
      <c r="A54" s="21" t="n">
        <f aca="false">A53+5</f>
        <v>250</v>
      </c>
    </row>
    <row r="55" customFormat="false" ht="12.75" hidden="false" customHeight="false" outlineLevel="0" collapsed="false">
      <c r="A55" s="21" t="n">
        <f aca="false">A54+5</f>
        <v>2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sa</cp:lastModifiedBy>
  <dcterms:modified xsi:type="dcterms:W3CDTF">2013-01-18T12:14:18Z</dcterms:modified>
  <cp:revision>0</cp:revision>
  <dc:subject/>
  <dc:title/>
</cp:coreProperties>
</file>